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Наше обор-ие</t>
  </si>
  <si>
    <t xml:space="preserve">Лад-М </t>
  </si>
  <si>
    <t xml:space="preserve">Омский Б.З.</t>
  </si>
  <si>
    <t xml:space="preserve">Алвис Саранск</t>
  </si>
  <si>
    <t xml:space="preserve">Новая технол.</t>
  </si>
  <si>
    <t xml:space="preserve">Аграф ООО</t>
  </si>
  <si>
    <t xml:space="preserve">Производительность (кг/сутки)</t>
  </si>
  <si>
    <t xml:space="preserve">2000-:-2200</t>
  </si>
  <si>
    <t xml:space="preserve">1200-:-1500</t>
  </si>
  <si>
    <t xml:space="preserve">Цена (USD)</t>
  </si>
  <si>
    <t xml:space="preserve">&gt;42000 </t>
  </si>
  <si>
    <t xml:space="preserve">&gt;40000</t>
  </si>
  <si>
    <t xml:space="preserve">Поставка (время ожидания)</t>
  </si>
  <si>
    <t xml:space="preserve">из Рязани (в наличии)</t>
  </si>
  <si>
    <t xml:space="preserve">из Москвы (3-:-4 м)</t>
  </si>
  <si>
    <t xml:space="preserve">из Омск (1.5м)</t>
  </si>
  <si>
    <t xml:space="preserve">из Саранска (1.5)</t>
  </si>
  <si>
    <t xml:space="preserve">из Москвы (2м)</t>
  </si>
  <si>
    <t xml:space="preserve">из Москвы (2 м)</t>
  </si>
  <si>
    <t xml:space="preserve">Электродвигатели</t>
  </si>
  <si>
    <t xml:space="preserve">включены</t>
  </si>
  <si>
    <t xml:space="preserve">Станок для пр-ва втулок</t>
  </si>
  <si>
    <r>
      <rPr>
        <b val="true"/>
        <sz val="10"/>
        <color rgb="FFFF0000"/>
        <rFont val="Arial"/>
        <family val="2"/>
        <charset val="204"/>
      </rPr>
      <t xml:space="preserve">не</t>
    </r>
    <r>
      <rPr>
        <sz val="10"/>
        <rFont val="Arial"/>
        <family val="0"/>
        <charset val="204"/>
      </rPr>
      <t xml:space="preserve">включен</t>
    </r>
  </si>
  <si>
    <t xml:space="preserve">Перемоточный станок</t>
  </si>
  <si>
    <t xml:space="preserve">включен</t>
  </si>
  <si>
    <t xml:space="preserve">Резак</t>
  </si>
  <si>
    <t xml:space="preserve">Упаковочный станок</t>
  </si>
  <si>
    <t xml:space="preserve">Пуско-наладочный работа</t>
  </si>
  <si>
    <t xml:space="preserve">шев-монтаж</t>
  </si>
  <si>
    <r>
      <rPr>
        <b val="true"/>
        <sz val="10"/>
        <color rgb="FFFF0000"/>
        <rFont val="Arial"/>
        <family val="2"/>
        <charset val="204"/>
      </rPr>
      <t xml:space="preserve">не</t>
    </r>
    <r>
      <rPr>
        <sz val="10"/>
        <rFont val="Arial"/>
        <family val="0"/>
        <charset val="204"/>
      </rPr>
      <t xml:space="preserve">включена</t>
    </r>
  </si>
  <si>
    <t xml:space="preserve">Стоимость пуско-нал. работы</t>
  </si>
  <si>
    <t xml:space="preserve">дешево (25$/день)</t>
  </si>
  <si>
    <t xml:space="preserve">нет данных</t>
  </si>
  <si>
    <t xml:space="preserve">Срок пуско-нал. работы</t>
  </si>
  <si>
    <t xml:space="preserve">1 мес</t>
  </si>
  <si>
    <t xml:space="preserve">Технология:</t>
  </si>
  <si>
    <t xml:space="preserve">можно с флотацией</t>
  </si>
  <si>
    <t xml:space="preserve">без флотации</t>
  </si>
  <si>
    <t xml:space="preserve">Очистка</t>
  </si>
  <si>
    <t xml:space="preserve">с промывкой</t>
  </si>
  <si>
    <t xml:space="preserve">без промывки</t>
  </si>
  <si>
    <t xml:space="preserve">Сетка</t>
  </si>
  <si>
    <t xml:space="preserve">круглосетка</t>
  </si>
  <si>
    <t xml:space="preserve">плоскосетка</t>
  </si>
  <si>
    <t xml:space="preserve">Плотность бум. полотна (г/м2)</t>
  </si>
  <si>
    <t xml:space="preserve">18-:-280</t>
  </si>
  <si>
    <t xml:space="preserve">16-:-30</t>
  </si>
  <si>
    <t xml:space="preserve">32-:-34</t>
  </si>
  <si>
    <t xml:space="preserve">н/д</t>
  </si>
  <si>
    <t xml:space="preserve">27-:-32</t>
  </si>
  <si>
    <t xml:space="preserve">Возможность многослойной бум.</t>
  </si>
  <si>
    <t xml:space="preserve">да</t>
  </si>
  <si>
    <t xml:space="preserve">нет</t>
  </si>
  <si>
    <t xml:space="preserve">Качество продукции</t>
  </si>
  <si>
    <t xml:space="preserve">хорошее</t>
  </si>
  <si>
    <t xml:space="preserve">плохое</t>
  </si>
  <si>
    <t xml:space="preserve">КПД</t>
  </si>
  <si>
    <t xml:space="preserve">Помещение:</t>
  </si>
  <si>
    <t xml:space="preserve">150м2</t>
  </si>
  <si>
    <r>
      <rPr>
        <sz val="10"/>
        <rFont val="Arial"/>
        <family val="0"/>
        <charset val="204"/>
      </rPr>
      <t xml:space="preserve">40-:-50м2 (</t>
    </r>
    <r>
      <rPr>
        <sz val="10"/>
        <color rgb="FFFF0000"/>
        <rFont val="Arial"/>
        <family val="2"/>
        <charset val="204"/>
      </rPr>
      <t xml:space="preserve">???</t>
    </r>
    <r>
      <rPr>
        <sz val="10"/>
        <rFont val="Arial"/>
        <family val="0"/>
        <charset val="204"/>
      </rPr>
      <t xml:space="preserve">)</t>
    </r>
  </si>
  <si>
    <t xml:space="preserve">Длина, высота</t>
  </si>
  <si>
    <t xml:space="preserve">30-:-40м , от 3.8м</t>
  </si>
  <si>
    <t xml:space="preserve">5-:-6м, от 3.8м</t>
  </si>
  <si>
    <t xml:space="preserve">15м, от 4м</t>
  </si>
  <si>
    <t xml:space="preserve">5-:-6м, от 3.5м</t>
  </si>
  <si>
    <t xml:space="preserve">Энерг. расход: (руб. /тонн бум.)</t>
  </si>
  <si>
    <t xml:space="preserve">Электроэнергия (кВт.ч)</t>
  </si>
  <si>
    <t xml:space="preserve">Цена (руб.)</t>
  </si>
  <si>
    <t xml:space="preserve">Пар (кг)</t>
  </si>
  <si>
    <t xml:space="preserve">Газ (м3)</t>
  </si>
  <si>
    <t xml:space="preserve">Произ. персонал / 1 тонна</t>
  </si>
  <si>
    <t xml:space="preserve">Число рабочих</t>
  </si>
  <si>
    <t xml:space="preserve">Зарплата за чел. за сутки</t>
  </si>
  <si>
    <t xml:space="preserve">Материал (1 тонна)</t>
  </si>
  <si>
    <t xml:space="preserve">Готовная продукция (1 тонна)</t>
  </si>
  <si>
    <t xml:space="preserve">Качество</t>
  </si>
  <si>
    <t xml:space="preserve">двухслойная </t>
  </si>
  <si>
    <t xml:space="preserve">однослойная</t>
  </si>
  <si>
    <t xml:space="preserve">Количество (рулон)</t>
  </si>
  <si>
    <t xml:space="preserve">Оптовая цена (руб. / рул.)</t>
  </si>
  <si>
    <t xml:space="preserve">Транспортные расходы</t>
  </si>
  <si>
    <t xml:space="preserve">5 т. гот. прод. / 1 фура</t>
  </si>
  <si>
    <t xml:space="preserve">Прибыль на 1 тонну (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13"/>
    <col collapsed="false" customWidth="true" hidden="false" outlineLevel="0" max="3" min="3" style="1" width="19.56"/>
    <col collapsed="false" customWidth="true" hidden="false" outlineLevel="0" max="4" min="4" style="1" width="18.7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3.5" hidden="false" customHeight="false" outlineLevel="0" collapsed="false">
      <c r="A2" s="5" t="s">
        <v>6</v>
      </c>
      <c r="B2" s="1" t="s">
        <v>7</v>
      </c>
      <c r="C2" s="1" t="s">
        <v>7</v>
      </c>
      <c r="D2" s="1" t="n">
        <v>1500</v>
      </c>
      <c r="E2" s="1" t="s">
        <v>8</v>
      </c>
      <c r="F2" s="1" t="n">
        <v>1500</v>
      </c>
      <c r="G2" s="1" t="n">
        <v>1600</v>
      </c>
    </row>
    <row r="3" customFormat="false" ht="12.75" hidden="false" customHeight="false" outlineLevel="0" collapsed="false">
      <c r="A3" s="5" t="s">
        <v>9</v>
      </c>
      <c r="B3" s="6" t="n">
        <v>40000</v>
      </c>
      <c r="C3" s="1" t="n">
        <v>80000</v>
      </c>
      <c r="D3" s="1" t="s">
        <v>10</v>
      </c>
      <c r="E3" s="1" t="n">
        <v>31000</v>
      </c>
      <c r="F3" s="1" t="s">
        <v>11</v>
      </c>
      <c r="G3" s="1" t="n">
        <v>35000</v>
      </c>
    </row>
    <row r="4" customFormat="false" ht="12.75" hidden="false" customHeight="false" outlineLevel="0" collapsed="false">
      <c r="A4" s="5" t="s">
        <v>12</v>
      </c>
      <c r="B4" s="1" t="s">
        <v>13</v>
      </c>
      <c r="C4" s="1" t="s">
        <v>14</v>
      </c>
      <c r="D4" s="1" t="s">
        <v>15</v>
      </c>
      <c r="E4" s="1" t="s">
        <v>16</v>
      </c>
      <c r="F4" s="1" t="s">
        <v>17</v>
      </c>
      <c r="G4" s="1" t="s">
        <v>18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s">
        <v>19</v>
      </c>
      <c r="B6" s="7" t="s">
        <v>20</v>
      </c>
      <c r="C6" s="7" t="s">
        <v>20</v>
      </c>
      <c r="D6" s="7" t="s">
        <v>20</v>
      </c>
      <c r="E6" s="7" t="s">
        <v>20</v>
      </c>
      <c r="F6" s="7" t="s">
        <v>20</v>
      </c>
      <c r="G6" s="7" t="s">
        <v>20</v>
      </c>
    </row>
    <row r="7" customFormat="false" ht="12.75" hidden="false" customHeight="false" outlineLevel="0" collapsed="false">
      <c r="A7" s="5" t="s">
        <v>21</v>
      </c>
      <c r="B7" s="8" t="s">
        <v>22</v>
      </c>
      <c r="C7" s="8" t="s">
        <v>22</v>
      </c>
      <c r="D7" s="8" t="s">
        <v>22</v>
      </c>
      <c r="E7" s="8" t="s">
        <v>22</v>
      </c>
      <c r="F7" s="8" t="s">
        <v>22</v>
      </c>
      <c r="G7" s="8" t="s">
        <v>22</v>
      </c>
    </row>
    <row r="8" customFormat="false" ht="12.75" hidden="false" customHeight="false" outlineLevel="0" collapsed="false">
      <c r="A8" s="5" t="s">
        <v>23</v>
      </c>
      <c r="B8" s="7" t="s">
        <v>24</v>
      </c>
      <c r="C8" s="8" t="s">
        <v>22</v>
      </c>
      <c r="D8" s="8" t="s">
        <v>22</v>
      </c>
      <c r="E8" s="8" t="s">
        <v>22</v>
      </c>
      <c r="F8" s="8" t="s">
        <v>22</v>
      </c>
      <c r="G8" s="8" t="s">
        <v>22</v>
      </c>
    </row>
    <row r="9" customFormat="false" ht="12.75" hidden="false" customHeight="false" outlineLevel="0" collapsed="false">
      <c r="A9" s="5" t="s">
        <v>25</v>
      </c>
      <c r="B9" s="7" t="s">
        <v>24</v>
      </c>
      <c r="C9" s="8" t="s">
        <v>22</v>
      </c>
      <c r="D9" s="8" t="s">
        <v>22</v>
      </c>
      <c r="E9" s="8" t="s">
        <v>22</v>
      </c>
      <c r="F9" s="8" t="s">
        <v>22</v>
      </c>
      <c r="G9" s="8" t="s">
        <v>22</v>
      </c>
    </row>
    <row r="10" customFormat="false" ht="12.75" hidden="false" customHeight="false" outlineLevel="0" collapsed="false">
      <c r="A10" s="5" t="s">
        <v>26</v>
      </c>
      <c r="B10" s="7" t="s">
        <v>24</v>
      </c>
      <c r="C10" s="8" t="s">
        <v>22</v>
      </c>
      <c r="D10" s="8" t="s">
        <v>22</v>
      </c>
      <c r="E10" s="8" t="s">
        <v>22</v>
      </c>
      <c r="F10" s="8" t="s">
        <v>22</v>
      </c>
      <c r="G10" s="8" t="s">
        <v>22</v>
      </c>
    </row>
    <row r="11" customFormat="false" ht="12.75" hidden="false" customHeight="false" outlineLevel="0" collapsed="false">
      <c r="A11" s="5"/>
      <c r="B11" s="9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5" t="s">
        <v>27</v>
      </c>
      <c r="B12" s="1" t="s">
        <v>28</v>
      </c>
      <c r="C12" s="1" t="s">
        <v>28</v>
      </c>
      <c r="D12" s="8" t="s">
        <v>29</v>
      </c>
      <c r="E12" s="8" t="s">
        <v>29</v>
      </c>
      <c r="F12" s="8" t="s">
        <v>29</v>
      </c>
      <c r="G12" s="8" t="s">
        <v>29</v>
      </c>
    </row>
    <row r="13" customFormat="false" ht="12.75" hidden="false" customHeight="false" outlineLevel="0" collapsed="false">
      <c r="A13" s="5" t="s">
        <v>30</v>
      </c>
      <c r="B13" s="6" t="s">
        <v>31</v>
      </c>
      <c r="C13" s="10" t="s">
        <v>32</v>
      </c>
      <c r="D13" s="10" t="s">
        <v>32</v>
      </c>
      <c r="E13" s="10" t="s">
        <v>32</v>
      </c>
      <c r="F13" s="10" t="s">
        <v>32</v>
      </c>
      <c r="G13" s="10" t="s">
        <v>32</v>
      </c>
    </row>
    <row r="14" customFormat="false" ht="12.75" hidden="false" customHeight="false" outlineLevel="0" collapsed="false">
      <c r="A14" s="5" t="s">
        <v>33</v>
      </c>
      <c r="B14" s="11" t="s">
        <v>34</v>
      </c>
      <c r="C14" s="10" t="s">
        <v>32</v>
      </c>
      <c r="D14" s="10" t="s">
        <v>32</v>
      </c>
      <c r="E14" s="10" t="s">
        <v>32</v>
      </c>
      <c r="F14" s="10" t="s">
        <v>32</v>
      </c>
      <c r="G14" s="10" t="s">
        <v>32</v>
      </c>
    </row>
    <row r="15" customFormat="false" ht="12.75" hidden="false" customHeight="false" outlineLevel="0" collapsed="false">
      <c r="A15" s="5"/>
      <c r="B15" s="11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5" t="s">
        <v>35</v>
      </c>
      <c r="B16" s="7" t="s">
        <v>36</v>
      </c>
      <c r="C16" s="7" t="s">
        <v>36</v>
      </c>
      <c r="D16" s="9" t="s">
        <v>37</v>
      </c>
      <c r="E16" s="9" t="s">
        <v>37</v>
      </c>
      <c r="F16" s="9" t="s">
        <v>37</v>
      </c>
      <c r="G16" s="9" t="s">
        <v>37</v>
      </c>
    </row>
    <row r="17" customFormat="false" ht="12.75" hidden="false" customHeight="false" outlineLevel="0" collapsed="false">
      <c r="A17" s="11" t="s">
        <v>38</v>
      </c>
      <c r="B17" s="7" t="s">
        <v>39</v>
      </c>
      <c r="C17" s="7" t="s">
        <v>39</v>
      </c>
      <c r="D17" s="9" t="s">
        <v>40</v>
      </c>
      <c r="E17" s="9" t="s">
        <v>40</v>
      </c>
      <c r="F17" s="9" t="s">
        <v>40</v>
      </c>
      <c r="G17" s="9" t="s">
        <v>40</v>
      </c>
    </row>
    <row r="18" customFormat="false" ht="12.75" hidden="false" customHeight="false" outlineLevel="0" collapsed="false">
      <c r="A18" s="11" t="s">
        <v>41</v>
      </c>
      <c r="B18" s="7" t="s">
        <v>42</v>
      </c>
      <c r="C18" s="7" t="s">
        <v>42</v>
      </c>
      <c r="D18" s="9" t="s">
        <v>43</v>
      </c>
      <c r="E18" s="9" t="s">
        <v>43</v>
      </c>
      <c r="F18" s="9" t="s">
        <v>43</v>
      </c>
      <c r="G18" s="9" t="s">
        <v>43</v>
      </c>
    </row>
    <row r="19" customFormat="false" ht="12.75" hidden="false" customHeight="false" outlineLevel="0" collapsed="false">
      <c r="A19" s="11" t="s">
        <v>44</v>
      </c>
      <c r="B19" s="12" t="s">
        <v>45</v>
      </c>
      <c r="C19" s="12" t="s">
        <v>46</v>
      </c>
      <c r="D19" s="12" t="s">
        <v>47</v>
      </c>
      <c r="E19" s="12" t="s">
        <v>48</v>
      </c>
      <c r="F19" s="12" t="s">
        <v>49</v>
      </c>
      <c r="G19" s="12" t="s">
        <v>49</v>
      </c>
    </row>
    <row r="20" customFormat="false" ht="12.75" hidden="false" customHeight="false" outlineLevel="0" collapsed="false">
      <c r="A20" s="11" t="s">
        <v>50</v>
      </c>
      <c r="B20" s="7" t="s">
        <v>51</v>
      </c>
      <c r="C20" s="7" t="s">
        <v>51</v>
      </c>
      <c r="D20" s="9" t="s">
        <v>52</v>
      </c>
      <c r="E20" s="9" t="s">
        <v>52</v>
      </c>
      <c r="F20" s="9" t="s">
        <v>52</v>
      </c>
      <c r="G20" s="9" t="s">
        <v>52</v>
      </c>
    </row>
    <row r="21" customFormat="false" ht="12.75" hidden="false" customHeight="false" outlineLevel="0" collapsed="false">
      <c r="A21" s="11" t="s">
        <v>53</v>
      </c>
      <c r="B21" s="7" t="s">
        <v>54</v>
      </c>
      <c r="C21" s="7" t="s">
        <v>54</v>
      </c>
      <c r="D21" s="9" t="s">
        <v>55</v>
      </c>
      <c r="E21" s="9" t="s">
        <v>55</v>
      </c>
      <c r="F21" s="9" t="s">
        <v>55</v>
      </c>
      <c r="G21" s="9" t="s">
        <v>55</v>
      </c>
    </row>
    <row r="22" customFormat="false" ht="12.75" hidden="false" customHeight="false" outlineLevel="0" collapsed="false">
      <c r="A22" s="1" t="s">
        <v>56</v>
      </c>
      <c r="B22" s="13" t="n">
        <v>0.9</v>
      </c>
      <c r="C22" s="13" t="n">
        <v>0.9</v>
      </c>
      <c r="D22" s="13" t="n">
        <v>0.9</v>
      </c>
      <c r="E22" s="13" t="n">
        <v>0.9</v>
      </c>
      <c r="F22" s="13" t="n">
        <v>0.9</v>
      </c>
      <c r="G22" s="13" t="n">
        <v>0.9</v>
      </c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5" t="s">
        <v>57</v>
      </c>
      <c r="B24" s="1" t="s">
        <v>58</v>
      </c>
      <c r="C24" s="1" t="s">
        <v>58</v>
      </c>
      <c r="D24" s="1" t="s">
        <v>58</v>
      </c>
      <c r="E24" s="1" t="s">
        <v>58</v>
      </c>
      <c r="F24" s="1" t="s">
        <v>59</v>
      </c>
      <c r="G24" s="1" t="s">
        <v>59</v>
      </c>
    </row>
    <row r="25" customFormat="false" ht="12.75" hidden="false" customHeight="false" outlineLevel="0" collapsed="false">
      <c r="A25" s="1" t="s">
        <v>60</v>
      </c>
      <c r="B25" s="1" t="s">
        <v>61</v>
      </c>
      <c r="C25" s="1" t="s">
        <v>62</v>
      </c>
      <c r="D25" s="1" t="s">
        <v>63</v>
      </c>
      <c r="E25" s="1" t="s">
        <v>48</v>
      </c>
      <c r="F25" s="1" t="s">
        <v>64</v>
      </c>
      <c r="G25" s="1" t="s">
        <v>64</v>
      </c>
    </row>
    <row r="27" customFormat="false" ht="13.5" hidden="false" customHeight="false" outlineLevel="0" collapsed="false">
      <c r="A27" s="14" t="s">
        <v>65</v>
      </c>
      <c r="B27" s="3" t="n">
        <f aca="false">B28*B29+B30*B31+B32*B33</f>
        <v>1656</v>
      </c>
      <c r="C27" s="3" t="n">
        <f aca="false">C28*C29+C30*C31+C32*C33</f>
        <v>2856</v>
      </c>
      <c r="D27" s="3" t="n">
        <f aca="false">D28*D29+D30*D31+D32*D33</f>
        <v>5184</v>
      </c>
      <c r="E27" s="3" t="n">
        <f aca="false">E28*E29+E30*E31+E32*E33</f>
        <v>2160</v>
      </c>
      <c r="F27" s="3" t="n">
        <f aca="false">F28*F29+F30*F31+F32*F33</f>
        <v>4032</v>
      </c>
      <c r="G27" s="3" t="n">
        <f aca="false">G28*G29+G30*G31+G32*G33</f>
        <v>4320</v>
      </c>
    </row>
    <row r="28" customFormat="false" ht="13.5" hidden="false" customHeight="false" outlineLevel="0" collapsed="false">
      <c r="A28" s="11" t="s">
        <v>66</v>
      </c>
      <c r="B28" s="1" t="n">
        <v>840</v>
      </c>
      <c r="C28" s="1" t="n">
        <v>1120</v>
      </c>
      <c r="D28" s="1" t="n">
        <v>2880</v>
      </c>
      <c r="E28" s="1" t="n">
        <v>840</v>
      </c>
      <c r="F28" s="1" t="n">
        <v>2240</v>
      </c>
      <c r="G28" s="1" t="n">
        <v>2400</v>
      </c>
    </row>
    <row r="29" customFormat="false" ht="12.75" hidden="false" customHeight="false" outlineLevel="0" collapsed="false">
      <c r="A29" s="15" t="s">
        <v>67</v>
      </c>
      <c r="B29" s="16" t="n">
        <v>1.8</v>
      </c>
      <c r="C29" s="16" t="n">
        <v>1.8</v>
      </c>
      <c r="D29" s="16" t="n">
        <v>1.8</v>
      </c>
      <c r="E29" s="16" t="n">
        <v>1.8</v>
      </c>
      <c r="F29" s="16" t="n">
        <v>1.8</v>
      </c>
      <c r="G29" s="16" t="n">
        <v>1.8</v>
      </c>
    </row>
    <row r="30" customFormat="false" ht="12.75" hidden="false" customHeight="false" outlineLevel="0" collapsed="false">
      <c r="A30" s="17" t="s">
        <v>68</v>
      </c>
      <c r="B30" s="18"/>
      <c r="C30" s="1" t="n">
        <v>4000</v>
      </c>
      <c r="E30" s="18"/>
      <c r="F30" s="18"/>
      <c r="G30" s="18"/>
    </row>
    <row r="31" customFormat="false" ht="12.75" hidden="false" customHeight="false" outlineLevel="0" collapsed="false">
      <c r="A31" s="15" t="s">
        <v>67</v>
      </c>
      <c r="B31" s="16"/>
      <c r="C31" s="1" t="n">
        <v>0.21</v>
      </c>
      <c r="E31" s="16"/>
      <c r="F31" s="16"/>
      <c r="G31" s="16"/>
    </row>
    <row r="32" customFormat="false" ht="12.75" hidden="false" customHeight="false" outlineLevel="0" collapsed="false">
      <c r="A32" s="11" t="s">
        <v>69</v>
      </c>
      <c r="B32" s="1" t="n">
        <v>80</v>
      </c>
      <c r="C32" s="19"/>
      <c r="D32" s="19"/>
      <c r="E32" s="1" t="n">
        <v>360</v>
      </c>
    </row>
    <row r="33" customFormat="false" ht="12.75" hidden="false" customHeight="false" outlineLevel="0" collapsed="false">
      <c r="A33" s="15" t="s">
        <v>67</v>
      </c>
      <c r="B33" s="16" t="n">
        <v>1.8</v>
      </c>
      <c r="C33" s="16"/>
      <c r="D33" s="16"/>
      <c r="E33" s="16" t="n">
        <v>1.8</v>
      </c>
      <c r="F33" s="16"/>
      <c r="G33" s="16"/>
    </row>
    <row r="34" customFormat="false" ht="12.75" hidden="false" customHeight="false" outlineLevel="0" collapsed="false">
      <c r="A34" s="17"/>
      <c r="B34" s="18"/>
      <c r="C34" s="18"/>
      <c r="D34" s="18"/>
      <c r="E34" s="18"/>
    </row>
    <row r="35" customFormat="false" ht="13.5" hidden="false" customHeight="false" outlineLevel="0" collapsed="false">
      <c r="A35" s="14" t="s">
        <v>70</v>
      </c>
      <c r="B35" s="3" t="n">
        <f aca="false">B36*B37/2</f>
        <v>750</v>
      </c>
      <c r="C35" s="3" t="n">
        <f aca="false">C36*C37/2</f>
        <v>750</v>
      </c>
      <c r="D35" s="3" t="n">
        <f aca="false">D36*D37/1.5</f>
        <v>1000</v>
      </c>
      <c r="E35" s="3" t="n">
        <f aca="false">E36*E37/1.5</f>
        <v>1000</v>
      </c>
      <c r="F35" s="20" t="n">
        <f aca="false">F36*F37/1.36</f>
        <v>1102.94117647059</v>
      </c>
      <c r="G35" s="3" t="n">
        <f aca="false">G36*G37/1.6</f>
        <v>937.5</v>
      </c>
    </row>
    <row r="36" customFormat="false" ht="13.5" hidden="false" customHeight="false" outlineLevel="0" collapsed="false">
      <c r="A36" s="1" t="s">
        <v>71</v>
      </c>
      <c r="B36" s="1" t="n">
        <v>5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</row>
    <row r="37" customFormat="false" ht="12.75" hidden="false" customHeight="false" outlineLevel="0" collapsed="false">
      <c r="A37" s="1" t="s">
        <v>72</v>
      </c>
      <c r="B37" s="1" t="n">
        <v>300</v>
      </c>
      <c r="C37" s="1" t="n">
        <v>300</v>
      </c>
      <c r="D37" s="1" t="n">
        <v>300</v>
      </c>
      <c r="E37" s="1" t="n">
        <v>300</v>
      </c>
      <c r="F37" s="1" t="n">
        <v>300</v>
      </c>
      <c r="G37" s="1" t="n">
        <v>300</v>
      </c>
    </row>
    <row r="39" customFormat="false" ht="13.5" hidden="false" customHeight="false" outlineLevel="0" collapsed="false">
      <c r="A39" s="4" t="s">
        <v>73</v>
      </c>
      <c r="B39" s="2" t="n">
        <v>5000</v>
      </c>
      <c r="C39" s="2" t="n">
        <v>5000</v>
      </c>
      <c r="D39" s="2" t="n">
        <v>5000</v>
      </c>
      <c r="E39" s="2" t="n">
        <v>5000</v>
      </c>
      <c r="F39" s="2" t="n">
        <v>5000</v>
      </c>
      <c r="G39" s="2" t="n">
        <v>5000</v>
      </c>
    </row>
    <row r="40" customFormat="false" ht="13.5" hidden="false" customHeight="false" outlineLevel="0" collapsed="false"/>
    <row r="42" customFormat="false" ht="13.5" hidden="false" customHeight="false" outlineLevel="0" collapsed="false">
      <c r="A42" s="4" t="s">
        <v>74</v>
      </c>
      <c r="B42" s="2" t="n">
        <f aca="false">B44*B45</f>
        <v>36000</v>
      </c>
      <c r="C42" s="2" t="n">
        <f aca="false">C44*C45</f>
        <v>36000</v>
      </c>
      <c r="D42" s="2" t="n">
        <f aca="false">D44*D45</f>
        <v>22500</v>
      </c>
      <c r="E42" s="2" t="n">
        <f aca="false">E44*E45</f>
        <v>22500</v>
      </c>
      <c r="F42" s="2" t="n">
        <f aca="false">F44*F45</f>
        <v>22500</v>
      </c>
      <c r="G42" s="2" t="n">
        <f aca="false">G44*G45</f>
        <v>22500</v>
      </c>
    </row>
    <row r="43" customFormat="false" ht="13.5" hidden="false" customHeight="false" outlineLevel="0" collapsed="false">
      <c r="A43" s="17" t="s">
        <v>75</v>
      </c>
      <c r="B43" s="18" t="s">
        <v>76</v>
      </c>
      <c r="C43" s="18" t="s">
        <v>76</v>
      </c>
      <c r="D43" s="18" t="s">
        <v>77</v>
      </c>
      <c r="E43" s="18" t="s">
        <v>77</v>
      </c>
      <c r="F43" s="18" t="s">
        <v>77</v>
      </c>
      <c r="G43" s="18" t="s">
        <v>77</v>
      </c>
    </row>
    <row r="44" customFormat="false" ht="12.75" hidden="false" customHeight="false" outlineLevel="0" collapsed="false">
      <c r="A44" s="17" t="s">
        <v>78</v>
      </c>
      <c r="B44" s="18" t="n">
        <v>9000</v>
      </c>
      <c r="C44" s="18" t="n">
        <v>9000</v>
      </c>
      <c r="D44" s="18" t="n">
        <v>9000</v>
      </c>
      <c r="E44" s="18" t="n">
        <v>9000</v>
      </c>
      <c r="F44" s="18" t="n">
        <v>9000</v>
      </c>
      <c r="G44" s="18" t="n">
        <v>9000</v>
      </c>
    </row>
    <row r="45" customFormat="false" ht="12.75" hidden="false" customHeight="false" outlineLevel="0" collapsed="false">
      <c r="A45" s="1" t="s">
        <v>79</v>
      </c>
      <c r="B45" s="18" t="n">
        <v>4</v>
      </c>
      <c r="C45" s="18" t="n">
        <v>4</v>
      </c>
      <c r="D45" s="18" t="n">
        <v>2.5</v>
      </c>
      <c r="E45" s="18" t="n">
        <v>2.5</v>
      </c>
      <c r="F45" s="18" t="n">
        <v>2.5</v>
      </c>
      <c r="G45" s="18" t="n">
        <v>2.5</v>
      </c>
    </row>
    <row r="47" customFormat="false" ht="12.75" hidden="false" customHeight="false" outlineLevel="0" collapsed="false">
      <c r="A47" s="10" t="s">
        <v>80</v>
      </c>
      <c r="B47" s="1" t="s">
        <v>81</v>
      </c>
    </row>
    <row r="49" customFormat="false" ht="12.75" hidden="false" customHeight="false" outlineLevel="0" collapsed="false">
      <c r="A49" s="10" t="s">
        <v>82</v>
      </c>
      <c r="B49" s="1" t="n">
        <f aca="false">B42-B39-B35-B27</f>
        <v>28594</v>
      </c>
      <c r="C49" s="1" t="n">
        <f aca="false">C42-C39-C35-C27</f>
        <v>27394</v>
      </c>
      <c r="D49" s="1" t="n">
        <f aca="false">D42-D39-D35-D27</f>
        <v>11316</v>
      </c>
      <c r="E49" s="1" t="n">
        <f aca="false">E42-E39-E35-E27</f>
        <v>14340</v>
      </c>
      <c r="F49" s="21" t="n">
        <f aca="false">F42-F39-F35-F27</f>
        <v>12365.0588235294</v>
      </c>
      <c r="G49" s="1" t="n">
        <f aca="false">G42-G39-G35-G27</f>
        <v>1224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20:20:33Z</dcterms:created>
  <dc:creator>LHH</dc:creator>
  <dc:description/>
  <dc:language>en-US</dc:language>
  <cp:lastModifiedBy>TinTin</cp:lastModifiedBy>
  <dcterms:modified xsi:type="dcterms:W3CDTF">2008-04-28T08:17:14Z</dcterms:modified>
  <cp:revision>0</cp:revision>
  <dc:subject/>
  <dc:title/>
</cp:coreProperties>
</file>